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参加申込書（チャンピオンリーグ）" sheetId="2" state="visible" r:id="rId3"/>
    <sheet name="参加申込書（U15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第６回北関東チャンピオンリーグ　参加申し込みファイル</t>
  </si>
  <si>
    <t xml:space="preserve">※以下の項目について，必要事項を入力してください。</t>
  </si>
  <si>
    <t xml:space="preserve">※白色の空欄のみ入力し，他の欄は操作しないでください。</t>
  </si>
  <si>
    <t xml:space="preserve">※入力完了後，このファイルを添付して下記のアドレスまで送付してください。</t>
  </si>
  <si>
    <r>
      <rPr>
        <sz val="12"/>
        <rFont val="Noto Sans"/>
        <family val="2"/>
      </rPr>
      <t xml:space="preserve">【送付先アドレス】　</t>
    </r>
    <r>
      <rPr>
        <sz val="12"/>
        <rFont val="ＭＳ ゴシック"/>
        <family val="3"/>
        <charset val="128"/>
      </rPr>
      <t xml:space="preserve">imahasi.nobuaki@mail.ibk.ed.jp</t>
    </r>
  </si>
  <si>
    <t xml:space="preserve">※参加申込書は，下の「参加申込書」のタブから印刷し，職印または協会長印を押印して当日受付に提出してください。</t>
  </si>
  <si>
    <t xml:space="preserve">○申し込み責任者（記載者）</t>
  </si>
  <si>
    <t xml:space="preserve">○入力日</t>
  </si>
  <si>
    <t xml:space="preserve">（年号から入力してください　例：平成３０年１０月１０日）</t>
  </si>
  <si>
    <t xml:space="preserve">○学校・チーム名</t>
  </si>
  <si>
    <t xml:space="preserve">○所在地</t>
  </si>
  <si>
    <r>
      <rPr>
        <sz val="12"/>
        <rFont val="Noto Sans"/>
        <family val="2"/>
      </rPr>
      <t xml:space="preserve">（県名から入力をお願いします）※Ｕ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交流会参加チームは推薦した県協会名を書いてください。</t>
    </r>
  </si>
  <si>
    <t xml:space="preserve">○校長名</t>
  </si>
  <si>
    <t xml:space="preserve">※チャンピオンリーグ参加チームのみ</t>
  </si>
  <si>
    <t xml:space="preserve">○県協会会長名</t>
  </si>
  <si>
    <t xml:space="preserve">※Ｕ１５交流会参加チームのみ</t>
  </si>
  <si>
    <t xml:space="preserve">○県　名</t>
  </si>
  <si>
    <t xml:space="preserve">（どれかを選択）</t>
  </si>
  <si>
    <t xml:space="preserve">茨城県</t>
  </si>
  <si>
    <t xml:space="preserve">栃木県</t>
  </si>
  <si>
    <t xml:space="preserve">群馬県</t>
  </si>
  <si>
    <t xml:space="preserve">○男　女</t>
  </si>
  <si>
    <t xml:space="preserve">（どちらかを選択）</t>
  </si>
  <si>
    <t xml:space="preserve">男子</t>
  </si>
  <si>
    <t xml:space="preserve">女子</t>
  </si>
  <si>
    <t xml:space="preserve">○順　位</t>
  </si>
  <si>
    <t xml:space="preserve">（どちらかを選択）※チャンピオンリーグ参加チームのみ</t>
  </si>
  <si>
    <t xml:space="preserve">１位</t>
  </si>
  <si>
    <t xml:space="preserve">２位</t>
  </si>
  <si>
    <t xml:space="preserve">○コーチ</t>
  </si>
  <si>
    <t xml:space="preserve">資格</t>
  </si>
  <si>
    <t xml:space="preserve">教員</t>
  </si>
  <si>
    <t xml:space="preserve">外部</t>
  </si>
  <si>
    <t xml:space="preserve">部活動指導員</t>
  </si>
  <si>
    <t xml:space="preserve">○Ａコーチ</t>
  </si>
  <si>
    <t xml:space="preserve">○マネージャー</t>
  </si>
  <si>
    <t xml:space="preserve">○選手名簿</t>
  </si>
  <si>
    <t xml:space="preserve">単位なし</t>
  </si>
  <si>
    <t xml:space="preserve">○</t>
  </si>
  <si>
    <t xml:space="preserve">背番号</t>
  </si>
  <si>
    <t xml:space="preserve">選手名</t>
  </si>
  <si>
    <t xml:space="preserve">ふりがな</t>
  </si>
  <si>
    <t xml:space="preserve">学年</t>
  </si>
  <si>
    <t xml:space="preserve">身長</t>
  </si>
  <si>
    <t xml:space="preserve">主将</t>
  </si>
  <si>
    <t xml:space="preserve">※主将は○を選択</t>
  </si>
  <si>
    <t xml:space="preserve">○鳥めしの注文数</t>
  </si>
  <si>
    <r>
      <rPr>
        <sz val="12"/>
        <rFont val="Noto Sans"/>
        <family val="2"/>
      </rPr>
      <t xml:space="preserve">個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0</t>
    </r>
    <r>
      <rPr>
        <sz val="12"/>
        <rFont val="Noto Sans"/>
        <family val="2"/>
      </rPr>
      <t xml:space="preserve">円　＝</t>
    </r>
  </si>
  <si>
    <t xml:space="preserve">円（当日受付でお支払いください）</t>
  </si>
  <si>
    <t xml:space="preserve">　※協賛社の登利平様よりご提供いただいております。</t>
  </si>
  <si>
    <t xml:space="preserve">　※選手、スタッフ、保護者も含めてご注文ください。</t>
  </si>
  <si>
    <t xml:space="preserve">第６回北関東チャンピオンリーグ参加申込書</t>
  </si>
  <si>
    <t xml:space="preserve">順位</t>
  </si>
  <si>
    <t xml:space="preserve">学校名</t>
  </si>
  <si>
    <t xml:space="preserve">コーチ</t>
  </si>
  <si>
    <t xml:space="preserve">アシスタントコーチ</t>
  </si>
  <si>
    <t xml:space="preserve">マネージャー</t>
  </si>
  <si>
    <t xml:space="preserve">№</t>
  </si>
  <si>
    <t xml:space="preserve">備考</t>
  </si>
  <si>
    <t xml:space="preserve">※大会プログラム、報道発表、ホームページ等における個人情報の掲載について、</t>
  </si>
  <si>
    <t xml:space="preserve">　本人並びに保護者の同意を得ています。</t>
  </si>
  <si>
    <t xml:space="preserve">申し込み日</t>
  </si>
  <si>
    <t xml:space="preserve">学校所在地</t>
  </si>
  <si>
    <t xml:space="preserve">学　校　名</t>
  </si>
  <si>
    <t xml:space="preserve">校　長　名</t>
  </si>
  <si>
    <t xml:space="preserve">職印</t>
  </si>
  <si>
    <t xml:space="preserve">弁当注文票</t>
  </si>
  <si>
    <t xml:space="preserve">昼食弁当</t>
  </si>
  <si>
    <r>
      <rPr>
        <sz val="12"/>
        <rFont val="ＭＳ ゴシック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×</t>
    </r>
  </si>
  <si>
    <t xml:space="preserve">個 ＝</t>
  </si>
  <si>
    <t xml:space="preserve">円</t>
  </si>
  <si>
    <t xml:space="preserve">申し込み責任者</t>
  </si>
  <si>
    <t xml:space="preserve">印</t>
  </si>
  <si>
    <r>
      <rPr>
        <sz val="14"/>
        <rFont val="Noto Sans"/>
        <family val="2"/>
      </rPr>
      <t xml:space="preserve">第６回北関東Ｕ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交流会参加申込書</t>
    </r>
  </si>
  <si>
    <t xml:space="preserve">チーム名</t>
  </si>
  <si>
    <t xml:space="preserve">チ ー ム 名</t>
  </si>
  <si>
    <t xml:space="preserve">協 会 長 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i val="true"/>
      <u val="single"/>
      <sz val="20"/>
      <name val="Noto Sans"/>
      <family val="2"/>
    </font>
    <font>
      <sz val="12"/>
      <name val="Noto Sans"/>
      <family val="2"/>
    </font>
    <font>
      <sz val="12"/>
      <color rgb="FFCCFFFF"/>
      <name val="Noto Sans"/>
      <family val="2"/>
    </font>
    <font>
      <sz val="12"/>
      <color rgb="FFCCFF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1" width="8.99"/>
  </cols>
  <sheetData>
    <row r="1" customFormat="false" ht="24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>
      <c r="A5" s="3" t="s">
        <v>2</v>
      </c>
    </row>
    <row r="7" customFormat="false" ht="14.25" hidden="false" customHeight="false" outlineLevel="0" collapsed="false">
      <c r="A7" s="3" t="s">
        <v>3</v>
      </c>
    </row>
    <row r="9" customFormat="false" ht="14.25" hidden="false" customHeight="false" outlineLevel="0" collapsed="false">
      <c r="D9" s="3" t="s">
        <v>4</v>
      </c>
    </row>
    <row r="11" customFormat="false" ht="14.25" hidden="false" customHeight="false" outlineLevel="0" collapsed="false">
      <c r="A11" s="3" t="s">
        <v>5</v>
      </c>
    </row>
    <row r="14" customFormat="false" ht="14.25" hidden="false" customHeight="false" outlineLevel="0" collapsed="false">
      <c r="A14" s="3" t="s">
        <v>6</v>
      </c>
      <c r="D14" s="4"/>
      <c r="E14" s="4"/>
    </row>
    <row r="16" customFormat="false" ht="14.25" hidden="false" customHeight="false" outlineLevel="0" collapsed="false">
      <c r="A16" s="3" t="s">
        <v>7</v>
      </c>
      <c r="B16" s="5"/>
      <c r="C16" s="5"/>
      <c r="D16" s="5"/>
      <c r="E16" s="3" t="s">
        <v>8</v>
      </c>
    </row>
    <row r="18" customFormat="false" ht="14.25" hidden="false" customHeight="false" outlineLevel="0" collapsed="false">
      <c r="A18" s="6" t="s">
        <v>9</v>
      </c>
      <c r="B18" s="4"/>
      <c r="C18" s="4"/>
      <c r="D18" s="4"/>
    </row>
    <row r="20" customFormat="false" ht="14.25" hidden="false" customHeight="false" outlineLevel="0" collapsed="false">
      <c r="A20" s="3" t="s">
        <v>10</v>
      </c>
      <c r="B20" s="4"/>
      <c r="C20" s="4"/>
      <c r="D20" s="4"/>
      <c r="E20" s="4"/>
      <c r="F20" s="3" t="s">
        <v>11</v>
      </c>
    </row>
    <row r="22" customFormat="false" ht="14.25" hidden="false" customHeight="false" outlineLevel="0" collapsed="false">
      <c r="A22" s="3" t="s">
        <v>12</v>
      </c>
      <c r="B22" s="4"/>
      <c r="C22" s="4"/>
      <c r="D22" s="3" t="s">
        <v>13</v>
      </c>
    </row>
    <row r="24" customFormat="false" ht="14.25" hidden="false" customHeight="false" outlineLevel="0" collapsed="false">
      <c r="A24" s="6" t="s">
        <v>14</v>
      </c>
      <c r="B24" s="4"/>
      <c r="C24" s="4"/>
      <c r="D24" s="3" t="s">
        <v>15</v>
      </c>
    </row>
    <row r="26" customFormat="false" ht="14.25" hidden="false" customHeight="false" outlineLevel="0" collapsed="false">
      <c r="A26" s="3" t="s">
        <v>16</v>
      </c>
      <c r="B26" s="4"/>
      <c r="C26" s="3" t="s">
        <v>17</v>
      </c>
      <c r="F26" s="7" t="s">
        <v>18</v>
      </c>
      <c r="G26" s="7" t="s">
        <v>19</v>
      </c>
      <c r="H26" s="7" t="s">
        <v>20</v>
      </c>
    </row>
    <row r="27" customFormat="false" ht="14.25" hidden="false" customHeight="false" outlineLevel="0" collapsed="false">
      <c r="B27" s="8"/>
    </row>
    <row r="28" customFormat="false" ht="14.25" hidden="false" customHeight="false" outlineLevel="0" collapsed="false">
      <c r="A28" s="3" t="s">
        <v>21</v>
      </c>
      <c r="B28" s="4"/>
      <c r="C28" s="3" t="s">
        <v>22</v>
      </c>
      <c r="F28" s="7" t="s">
        <v>23</v>
      </c>
      <c r="G28" s="7" t="s">
        <v>24</v>
      </c>
    </row>
    <row r="29" customFormat="false" ht="14.25" hidden="false" customHeight="false" outlineLevel="0" collapsed="false">
      <c r="B29" s="8"/>
    </row>
    <row r="30" customFormat="false" ht="14.25" hidden="false" customHeight="false" outlineLevel="0" collapsed="false">
      <c r="A30" s="3" t="s">
        <v>25</v>
      </c>
      <c r="B30" s="4"/>
      <c r="C30" s="3" t="s">
        <v>26</v>
      </c>
      <c r="I30" s="7" t="s">
        <v>27</v>
      </c>
      <c r="J30" s="7" t="s">
        <v>28</v>
      </c>
    </row>
    <row r="32" customFormat="false" ht="14.25" hidden="false" customHeight="false" outlineLevel="0" collapsed="false">
      <c r="A32" s="3" t="s">
        <v>29</v>
      </c>
      <c r="C32" s="4"/>
      <c r="D32" s="4"/>
      <c r="E32" s="4"/>
      <c r="F32" s="9" t="s">
        <v>30</v>
      </c>
      <c r="G32" s="4"/>
      <c r="H32" s="3" t="s">
        <v>22</v>
      </c>
      <c r="J32" s="7" t="s">
        <v>31</v>
      </c>
      <c r="K32" s="7" t="s">
        <v>32</v>
      </c>
      <c r="L32" s="7" t="s">
        <v>33</v>
      </c>
    </row>
    <row r="33" customFormat="false" ht="14.25" hidden="false" customHeight="false" outlineLevel="0" collapsed="false">
      <c r="G33" s="8"/>
      <c r="L33" s="7"/>
    </row>
    <row r="34" customFormat="false" ht="14.25" hidden="false" customHeight="false" outlineLevel="0" collapsed="false">
      <c r="A34" s="3" t="s">
        <v>34</v>
      </c>
      <c r="C34" s="4"/>
      <c r="D34" s="4"/>
      <c r="E34" s="4"/>
      <c r="F34" s="9" t="s">
        <v>30</v>
      </c>
      <c r="G34" s="4"/>
      <c r="H34" s="3" t="s">
        <v>22</v>
      </c>
      <c r="J34" s="7" t="s">
        <v>31</v>
      </c>
      <c r="K34" s="7" t="s">
        <v>32</v>
      </c>
      <c r="L34" s="7" t="s">
        <v>33</v>
      </c>
    </row>
    <row r="35" customFormat="false" ht="14.25" hidden="false" customHeight="false" outlineLevel="0" collapsed="false">
      <c r="G35" s="8"/>
    </row>
    <row r="36" customFormat="false" ht="14.25" hidden="false" customHeight="false" outlineLevel="0" collapsed="false">
      <c r="A36" s="3" t="s">
        <v>35</v>
      </c>
      <c r="C36" s="4"/>
      <c r="D36" s="4"/>
      <c r="E36" s="4"/>
      <c r="F36" s="9"/>
      <c r="J36" s="7"/>
      <c r="K36" s="7"/>
    </row>
    <row r="38" customFormat="false" ht="14.25" hidden="false" customHeight="false" outlineLevel="0" collapsed="false">
      <c r="A38" s="3" t="s">
        <v>36</v>
      </c>
    </row>
    <row r="39" customFormat="false" ht="14.25" hidden="false" customHeight="false" outlineLevel="0" collapsed="false">
      <c r="H39" s="3" t="s">
        <v>37</v>
      </c>
      <c r="I39" s="10" t="s">
        <v>38</v>
      </c>
    </row>
    <row r="40" customFormat="false" ht="14.25" hidden="false" customHeight="false" outlineLevel="0" collapsed="false">
      <c r="B40" s="11" t="s">
        <v>39</v>
      </c>
      <c r="C40" s="12" t="s">
        <v>40</v>
      </c>
      <c r="D40" s="12"/>
      <c r="E40" s="13" t="s">
        <v>41</v>
      </c>
      <c r="F40" s="13"/>
      <c r="G40" s="13" t="s">
        <v>42</v>
      </c>
      <c r="H40" s="13" t="s">
        <v>43</v>
      </c>
      <c r="I40" s="14" t="s">
        <v>44</v>
      </c>
      <c r="J40" s="3" t="s">
        <v>45</v>
      </c>
    </row>
    <row r="41" customFormat="false" ht="14.25" hidden="false" customHeight="false" outlineLevel="0" collapsed="false">
      <c r="B41" s="15"/>
      <c r="C41" s="16"/>
      <c r="D41" s="16"/>
      <c r="E41" s="17"/>
      <c r="F41" s="17"/>
      <c r="G41" s="17"/>
      <c r="H41" s="17"/>
      <c r="I41" s="18"/>
    </row>
    <row r="42" customFormat="false" ht="14.25" hidden="false" customHeight="false" outlineLevel="0" collapsed="false">
      <c r="B42" s="19"/>
      <c r="C42" s="20"/>
      <c r="D42" s="20"/>
      <c r="E42" s="21"/>
      <c r="F42" s="21"/>
      <c r="G42" s="21"/>
      <c r="H42" s="21"/>
      <c r="I42" s="22"/>
      <c r="J42" s="7" t="n">
        <v>1</v>
      </c>
    </row>
    <row r="43" customFormat="false" ht="14.25" hidden="false" customHeight="false" outlineLevel="0" collapsed="false">
      <c r="B43" s="19"/>
      <c r="C43" s="20"/>
      <c r="D43" s="20"/>
      <c r="E43" s="21"/>
      <c r="F43" s="21"/>
      <c r="G43" s="21"/>
      <c r="H43" s="21"/>
      <c r="I43" s="22"/>
      <c r="J43" s="7" t="n">
        <v>2</v>
      </c>
    </row>
    <row r="44" customFormat="false" ht="14.25" hidden="false" customHeight="false" outlineLevel="0" collapsed="false">
      <c r="B44" s="19"/>
      <c r="C44" s="20"/>
      <c r="D44" s="20"/>
      <c r="E44" s="21"/>
      <c r="F44" s="21"/>
      <c r="G44" s="21"/>
      <c r="H44" s="21"/>
      <c r="I44" s="22"/>
    </row>
    <row r="45" customFormat="false" ht="14.25" hidden="false" customHeight="false" outlineLevel="0" collapsed="false">
      <c r="B45" s="19"/>
      <c r="C45" s="20"/>
      <c r="D45" s="20"/>
      <c r="E45" s="21"/>
      <c r="F45" s="21"/>
      <c r="G45" s="21"/>
      <c r="H45" s="21"/>
      <c r="I45" s="22"/>
    </row>
    <row r="46" customFormat="false" ht="14.25" hidden="false" customHeight="false" outlineLevel="0" collapsed="false">
      <c r="B46" s="19"/>
      <c r="C46" s="20"/>
      <c r="D46" s="20"/>
      <c r="E46" s="21"/>
      <c r="F46" s="21"/>
      <c r="G46" s="21"/>
      <c r="H46" s="21"/>
      <c r="I46" s="22"/>
    </row>
    <row r="47" customFormat="false" ht="14.25" hidden="false" customHeight="false" outlineLevel="0" collapsed="false">
      <c r="B47" s="19"/>
      <c r="C47" s="20"/>
      <c r="D47" s="20"/>
      <c r="E47" s="21"/>
      <c r="F47" s="21"/>
      <c r="G47" s="21"/>
      <c r="H47" s="21"/>
      <c r="I47" s="22"/>
    </row>
    <row r="48" customFormat="false" ht="14.25" hidden="false" customHeight="false" outlineLevel="0" collapsed="false">
      <c r="B48" s="19"/>
      <c r="C48" s="23"/>
      <c r="D48" s="23"/>
      <c r="E48" s="21"/>
      <c r="F48" s="21"/>
      <c r="G48" s="21"/>
      <c r="H48" s="21"/>
      <c r="I48" s="22"/>
    </row>
    <row r="49" customFormat="false" ht="14.25" hidden="false" customHeight="false" outlineLevel="0" collapsed="false">
      <c r="B49" s="19"/>
      <c r="C49" s="23"/>
      <c r="D49" s="23"/>
      <c r="E49" s="21"/>
      <c r="F49" s="21"/>
      <c r="G49" s="21"/>
      <c r="H49" s="21"/>
      <c r="I49" s="22"/>
    </row>
    <row r="50" customFormat="false" ht="14.25" hidden="false" customHeight="false" outlineLevel="0" collapsed="false">
      <c r="B50" s="19"/>
      <c r="C50" s="23"/>
      <c r="D50" s="23"/>
      <c r="E50" s="21"/>
      <c r="F50" s="21"/>
      <c r="G50" s="21"/>
      <c r="H50" s="21"/>
      <c r="I50" s="22"/>
    </row>
    <row r="51" customFormat="false" ht="14.25" hidden="false" customHeight="false" outlineLevel="0" collapsed="false">
      <c r="B51" s="19"/>
      <c r="C51" s="23"/>
      <c r="D51" s="23"/>
      <c r="E51" s="21"/>
      <c r="F51" s="21"/>
      <c r="G51" s="21"/>
      <c r="H51" s="21"/>
      <c r="I51" s="22"/>
    </row>
    <row r="52" customFormat="false" ht="14.25" hidden="false" customHeight="false" outlineLevel="0" collapsed="false">
      <c r="B52" s="19"/>
      <c r="C52" s="23"/>
      <c r="D52" s="23"/>
      <c r="E52" s="21"/>
      <c r="F52" s="21"/>
      <c r="G52" s="21"/>
      <c r="H52" s="21"/>
      <c r="I52" s="22"/>
    </row>
    <row r="53" customFormat="false" ht="14.25" hidden="false" customHeight="false" outlineLevel="0" collapsed="false">
      <c r="B53" s="19"/>
      <c r="C53" s="23"/>
      <c r="D53" s="23"/>
      <c r="E53" s="21"/>
      <c r="F53" s="21"/>
      <c r="G53" s="21"/>
      <c r="H53" s="21"/>
      <c r="I53" s="22"/>
    </row>
    <row r="54" customFormat="false" ht="14.25" hidden="false" customHeight="false" outlineLevel="0" collapsed="false">
      <c r="B54" s="19"/>
      <c r="C54" s="23"/>
      <c r="D54" s="23"/>
      <c r="E54" s="21"/>
      <c r="F54" s="21"/>
      <c r="G54" s="21"/>
      <c r="H54" s="21"/>
      <c r="I54" s="22"/>
    </row>
    <row r="55" customFormat="false" ht="14.25" hidden="false" customHeight="false" outlineLevel="0" collapsed="false">
      <c r="B55" s="19"/>
      <c r="C55" s="23"/>
      <c r="D55" s="23"/>
      <c r="E55" s="21"/>
      <c r="F55" s="21"/>
      <c r="G55" s="21"/>
      <c r="H55" s="21"/>
      <c r="I55" s="22"/>
    </row>
    <row r="56" customFormat="false" ht="14.25" hidden="false" customHeight="false" outlineLevel="0" collapsed="false">
      <c r="B56" s="19"/>
      <c r="C56" s="20"/>
      <c r="D56" s="20"/>
      <c r="E56" s="21"/>
      <c r="F56" s="21"/>
      <c r="G56" s="21"/>
      <c r="H56" s="21"/>
      <c r="I56" s="22"/>
    </row>
    <row r="57" customFormat="false" ht="14.25" hidden="false" customHeight="false" outlineLevel="0" collapsed="false">
      <c r="B57" s="19"/>
      <c r="C57" s="20"/>
      <c r="D57" s="20"/>
      <c r="E57" s="21"/>
      <c r="F57" s="21"/>
      <c r="G57" s="21"/>
      <c r="H57" s="21"/>
      <c r="I57" s="22"/>
    </row>
    <row r="58" customFormat="false" ht="14.25" hidden="false" customHeight="false" outlineLevel="0" collapsed="false">
      <c r="B58" s="19"/>
      <c r="C58" s="20"/>
      <c r="D58" s="20"/>
      <c r="E58" s="21"/>
      <c r="F58" s="21"/>
      <c r="G58" s="21"/>
      <c r="H58" s="21"/>
      <c r="I58" s="22"/>
    </row>
    <row r="59" customFormat="false" ht="14.25" hidden="false" customHeight="false" outlineLevel="0" collapsed="false">
      <c r="B59" s="19"/>
      <c r="C59" s="20"/>
      <c r="D59" s="20"/>
      <c r="E59" s="21"/>
      <c r="F59" s="21"/>
      <c r="G59" s="21"/>
      <c r="H59" s="21"/>
      <c r="I59" s="22"/>
    </row>
    <row r="60" customFormat="false" ht="14.25" hidden="false" customHeight="false" outlineLevel="0" collapsed="false">
      <c r="B60" s="24"/>
      <c r="C60" s="25"/>
      <c r="D60" s="25"/>
      <c r="E60" s="26"/>
      <c r="F60" s="26"/>
      <c r="G60" s="26"/>
      <c r="H60" s="26"/>
      <c r="I60" s="27"/>
    </row>
    <row r="62" customFormat="false" ht="14.25" hidden="false" customHeight="false" outlineLevel="0" collapsed="false">
      <c r="A62" s="3" t="s">
        <v>46</v>
      </c>
      <c r="C62" s="4"/>
      <c r="D62" s="3" t="s">
        <v>47</v>
      </c>
      <c r="F62" s="28" t="n">
        <f aca="false">C62*600</f>
        <v>0</v>
      </c>
      <c r="G62" s="3" t="s">
        <v>48</v>
      </c>
    </row>
    <row r="64" customFormat="false" ht="14.25" hidden="false" customHeight="false" outlineLevel="0" collapsed="false">
      <c r="A64" s="3" t="s">
        <v>49</v>
      </c>
    </row>
    <row r="65" customFormat="false" ht="14.25" hidden="false" customHeight="false" outlineLevel="0" collapsed="false">
      <c r="A65" s="3" t="s">
        <v>50</v>
      </c>
    </row>
    <row r="68" customFormat="false" ht="14.25" hidden="false" customHeight="false" outlineLevel="0" collapsed="false">
      <c r="C68" s="7"/>
      <c r="D68" s="7"/>
      <c r="E68" s="7"/>
      <c r="F68" s="7"/>
      <c r="G68" s="7"/>
      <c r="H68" s="7"/>
      <c r="I68" s="7"/>
    </row>
  </sheetData>
  <mergeCells count="51">
    <mergeCell ref="D14:E14"/>
    <mergeCell ref="B16:D16"/>
    <mergeCell ref="B18:D18"/>
    <mergeCell ref="B20:E20"/>
    <mergeCell ref="B22:C22"/>
    <mergeCell ref="B24:C24"/>
    <mergeCell ref="C32:E32"/>
    <mergeCell ref="C34:E34"/>
    <mergeCell ref="C36:E36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</mergeCells>
  <dataValidations count="7">
    <dataValidation allowBlank="true" errorStyle="stop" operator="between" showDropDown="false" showErrorMessage="true" showInputMessage="false" sqref="B28" type="list">
      <formula1>$F$28:$G$28</formula1>
      <formula2>0</formula2>
    </dataValidation>
    <dataValidation allowBlank="true" errorStyle="stop" operator="between" showDropDown="false" showErrorMessage="true" showInputMessage="false" sqref="B26" type="list">
      <formula1>$F$26:$H$26</formula1>
      <formula2>0</formula2>
    </dataValidation>
    <dataValidation allowBlank="true" errorStyle="stop" operator="between" showDropDown="false" showErrorMessage="true" showInputMessage="false" sqref="G32" type="list">
      <formula1>$J$32:$L$32</formula1>
      <formula2>0</formula2>
    </dataValidation>
    <dataValidation allowBlank="true" errorStyle="stop" operator="between" showDropDown="false" showErrorMessage="true" showInputMessage="false" sqref="I41:I60" type="list">
      <formula1>$I$39</formula1>
      <formula2>0</formula2>
    </dataValidation>
    <dataValidation allowBlank="true" errorStyle="stop" operator="between" showDropDown="false" showErrorMessage="true" showInputMessage="false" sqref="G41:G60" type="list">
      <formula1>$J$42:$J$43</formula1>
      <formula2>0</formula2>
    </dataValidation>
    <dataValidation allowBlank="true" errorStyle="stop" operator="between" showDropDown="false" showErrorMessage="true" showInputMessage="false" sqref="B30" type="list">
      <formula1>$I$30:$J$30</formula1>
      <formula2>0</formula2>
    </dataValidation>
    <dataValidation allowBlank="true" errorStyle="stop" operator="between" showDropDown="false" showErrorMessage="true" showInputMessage="false" sqref="G34" type="list">
      <formula1>$J$32:$L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19.99"/>
    <col collapsed="false" customWidth="true" hidden="false" outlineLevel="0" max="4" min="4" style="29" width="6.25"/>
    <col collapsed="false" customWidth="true" hidden="false" outlineLevel="0" max="6" min="5" style="29" width="7.49"/>
    <col collapsed="false" customWidth="true" hidden="false" outlineLevel="0" max="7" min="7" style="29" width="18.74"/>
    <col collapsed="false" customWidth="false" hidden="false" outlineLevel="0" max="257" min="8" style="29" width="8.99"/>
  </cols>
  <sheetData>
    <row r="1" customFormat="false" ht="22.5" hidden="false" customHeight="true" outlineLevel="0" collapsed="false">
      <c r="A1" s="30" t="s">
        <v>51</v>
      </c>
      <c r="B1" s="30"/>
      <c r="C1" s="30"/>
      <c r="D1" s="30"/>
      <c r="E1" s="30"/>
      <c r="F1" s="31" t="s">
        <v>52</v>
      </c>
      <c r="G1" s="32" t="str">
        <f aca="false">入力シート!B26&amp;入力シート!B30</f>
        <v/>
      </c>
    </row>
    <row r="2" customFormat="false" ht="22.5" hidden="false" customHeight="true" outlineLevel="0" collapsed="false">
      <c r="A2" s="33" t="s">
        <v>53</v>
      </c>
      <c r="B2" s="33"/>
      <c r="C2" s="34" t="n">
        <f aca="false">入力シート!B18</f>
        <v>0</v>
      </c>
      <c r="D2" s="34"/>
      <c r="E2" s="34"/>
      <c r="F2" s="34"/>
      <c r="G2" s="35" t="n">
        <f aca="false">入力シート!B28</f>
        <v>0</v>
      </c>
    </row>
    <row r="3" customFormat="false" ht="22.5" hidden="false" customHeight="true" outlineLevel="0" collapsed="false">
      <c r="A3" s="36" t="s">
        <v>54</v>
      </c>
      <c r="B3" s="36"/>
      <c r="C3" s="37" t="n">
        <f aca="false">入力シート!C32</f>
        <v>0</v>
      </c>
      <c r="D3" s="37"/>
      <c r="E3" s="37"/>
      <c r="F3" s="37"/>
      <c r="G3" s="38" t="n">
        <f aca="false">入力シート!G32</f>
        <v>0</v>
      </c>
    </row>
    <row r="4" customFormat="false" ht="22.5" hidden="false" customHeight="true" outlineLevel="0" collapsed="false">
      <c r="A4" s="36" t="s">
        <v>55</v>
      </c>
      <c r="B4" s="36"/>
      <c r="C4" s="37" t="n">
        <f aca="false">入力シート!C34</f>
        <v>0</v>
      </c>
      <c r="D4" s="37"/>
      <c r="E4" s="37"/>
      <c r="F4" s="37"/>
      <c r="G4" s="38" t="n">
        <f aca="false">入力シート!G34</f>
        <v>0</v>
      </c>
    </row>
    <row r="5" customFormat="false" ht="22.5" hidden="false" customHeight="true" outlineLevel="0" collapsed="false">
      <c r="A5" s="39" t="s">
        <v>56</v>
      </c>
      <c r="B5" s="39"/>
      <c r="C5" s="40" t="n">
        <f aca="false">入力シート!C36</f>
        <v>0</v>
      </c>
      <c r="D5" s="40"/>
      <c r="E5" s="40"/>
      <c r="F5" s="40"/>
      <c r="G5" s="41" t="n">
        <f aca="false">入力シート!G36</f>
        <v>0</v>
      </c>
    </row>
    <row r="6" customFormat="false" ht="22.5" hidden="false" customHeight="true" outlineLevel="0" collapsed="false">
      <c r="A6" s="42" t="s">
        <v>57</v>
      </c>
      <c r="B6" s="43" t="s">
        <v>40</v>
      </c>
      <c r="C6" s="43" t="s">
        <v>41</v>
      </c>
      <c r="D6" s="43" t="s">
        <v>42</v>
      </c>
      <c r="E6" s="43" t="s">
        <v>39</v>
      </c>
      <c r="F6" s="43" t="s">
        <v>43</v>
      </c>
      <c r="G6" s="44" t="s">
        <v>58</v>
      </c>
    </row>
    <row r="7" customFormat="false" ht="22.5" hidden="false" customHeight="true" outlineLevel="0" collapsed="false">
      <c r="A7" s="45" t="n">
        <v>1</v>
      </c>
      <c r="B7" s="46" t="n">
        <f aca="false">入力シート!C41</f>
        <v>0</v>
      </c>
      <c r="C7" s="46" t="n">
        <f aca="false">入力シート!E41</f>
        <v>0</v>
      </c>
      <c r="D7" s="46" t="n">
        <f aca="false">入力シート!G41</f>
        <v>0</v>
      </c>
      <c r="E7" s="46" t="n">
        <f aca="false">入力シート!B41</f>
        <v>0</v>
      </c>
      <c r="F7" s="46" t="n">
        <f aca="false">入力シート!H41</f>
        <v>0</v>
      </c>
      <c r="G7" s="47" t="n">
        <f aca="false">入力シート!I41</f>
        <v>0</v>
      </c>
    </row>
    <row r="8" customFormat="false" ht="22.5" hidden="false" customHeight="true" outlineLevel="0" collapsed="false">
      <c r="A8" s="48" t="n">
        <v>2</v>
      </c>
      <c r="B8" s="37" t="n">
        <f aca="false">入力シート!C42</f>
        <v>0</v>
      </c>
      <c r="C8" s="37" t="n">
        <f aca="false">入力シート!E42</f>
        <v>0</v>
      </c>
      <c r="D8" s="37" t="n">
        <f aca="false">入力シート!G42</f>
        <v>0</v>
      </c>
      <c r="E8" s="46" t="n">
        <f aca="false">入力シート!B42</f>
        <v>0</v>
      </c>
      <c r="F8" s="37" t="n">
        <f aca="false">入力シート!H42</f>
        <v>0</v>
      </c>
      <c r="G8" s="38" t="n">
        <f aca="false">入力シート!I42</f>
        <v>0</v>
      </c>
    </row>
    <row r="9" customFormat="false" ht="22.5" hidden="false" customHeight="true" outlineLevel="0" collapsed="false">
      <c r="A9" s="48" t="n">
        <v>3</v>
      </c>
      <c r="B9" s="37" t="n">
        <f aca="false">入力シート!C43</f>
        <v>0</v>
      </c>
      <c r="C9" s="37" t="n">
        <f aca="false">入力シート!E43</f>
        <v>0</v>
      </c>
      <c r="D9" s="37" t="n">
        <f aca="false">入力シート!G43</f>
        <v>0</v>
      </c>
      <c r="E9" s="46" t="n">
        <f aca="false">入力シート!B43</f>
        <v>0</v>
      </c>
      <c r="F9" s="37" t="n">
        <f aca="false">入力シート!H43</f>
        <v>0</v>
      </c>
      <c r="G9" s="38" t="n">
        <f aca="false">入力シート!I43</f>
        <v>0</v>
      </c>
    </row>
    <row r="10" customFormat="false" ht="22.5" hidden="false" customHeight="true" outlineLevel="0" collapsed="false">
      <c r="A10" s="48" t="n">
        <v>4</v>
      </c>
      <c r="B10" s="37" t="n">
        <f aca="false">入力シート!C44</f>
        <v>0</v>
      </c>
      <c r="C10" s="37" t="n">
        <f aca="false">入力シート!E44</f>
        <v>0</v>
      </c>
      <c r="D10" s="37" t="n">
        <f aca="false">入力シート!G44</f>
        <v>0</v>
      </c>
      <c r="E10" s="46" t="n">
        <f aca="false">入力シート!B44</f>
        <v>0</v>
      </c>
      <c r="F10" s="37" t="n">
        <f aca="false">入力シート!H44</f>
        <v>0</v>
      </c>
      <c r="G10" s="38" t="n">
        <f aca="false">入力シート!I44</f>
        <v>0</v>
      </c>
    </row>
    <row r="11" customFormat="false" ht="22.5" hidden="false" customHeight="true" outlineLevel="0" collapsed="false">
      <c r="A11" s="48" t="n">
        <v>5</v>
      </c>
      <c r="B11" s="37" t="n">
        <f aca="false">入力シート!C45</f>
        <v>0</v>
      </c>
      <c r="C11" s="37" t="n">
        <f aca="false">入力シート!E45</f>
        <v>0</v>
      </c>
      <c r="D11" s="37" t="n">
        <f aca="false">入力シート!G45</f>
        <v>0</v>
      </c>
      <c r="E11" s="46" t="n">
        <f aca="false">入力シート!B45</f>
        <v>0</v>
      </c>
      <c r="F11" s="37" t="n">
        <f aca="false">入力シート!H45</f>
        <v>0</v>
      </c>
      <c r="G11" s="38" t="n">
        <f aca="false">入力シート!I45</f>
        <v>0</v>
      </c>
    </row>
    <row r="12" customFormat="false" ht="22.5" hidden="false" customHeight="true" outlineLevel="0" collapsed="false">
      <c r="A12" s="48" t="n">
        <v>6</v>
      </c>
      <c r="B12" s="37" t="n">
        <f aca="false">入力シート!C46</f>
        <v>0</v>
      </c>
      <c r="C12" s="37" t="n">
        <f aca="false">入力シート!E46</f>
        <v>0</v>
      </c>
      <c r="D12" s="37" t="n">
        <f aca="false">入力シート!G46</f>
        <v>0</v>
      </c>
      <c r="E12" s="46" t="n">
        <f aca="false">入力シート!B46</f>
        <v>0</v>
      </c>
      <c r="F12" s="37" t="n">
        <f aca="false">入力シート!H46</f>
        <v>0</v>
      </c>
      <c r="G12" s="38" t="n">
        <f aca="false">入力シート!I46</f>
        <v>0</v>
      </c>
    </row>
    <row r="13" customFormat="false" ht="22.5" hidden="false" customHeight="true" outlineLevel="0" collapsed="false">
      <c r="A13" s="48" t="n">
        <v>7</v>
      </c>
      <c r="B13" s="37" t="n">
        <f aca="false">入力シート!C47</f>
        <v>0</v>
      </c>
      <c r="C13" s="37" t="n">
        <f aca="false">入力シート!E47</f>
        <v>0</v>
      </c>
      <c r="D13" s="37" t="n">
        <f aca="false">入力シート!G47</f>
        <v>0</v>
      </c>
      <c r="E13" s="46" t="n">
        <f aca="false">入力シート!B47</f>
        <v>0</v>
      </c>
      <c r="F13" s="37" t="n">
        <f aca="false">入力シート!H47</f>
        <v>0</v>
      </c>
      <c r="G13" s="38" t="n">
        <f aca="false">入力シート!I47</f>
        <v>0</v>
      </c>
    </row>
    <row r="14" customFormat="false" ht="22.5" hidden="false" customHeight="true" outlineLevel="0" collapsed="false">
      <c r="A14" s="48" t="n">
        <v>8</v>
      </c>
      <c r="B14" s="37" t="n">
        <f aca="false">入力シート!C48</f>
        <v>0</v>
      </c>
      <c r="C14" s="37" t="n">
        <f aca="false">入力シート!E48</f>
        <v>0</v>
      </c>
      <c r="D14" s="37" t="n">
        <f aca="false">入力シート!G48</f>
        <v>0</v>
      </c>
      <c r="E14" s="46" t="n">
        <f aca="false">入力シート!B48</f>
        <v>0</v>
      </c>
      <c r="F14" s="37" t="n">
        <f aca="false">入力シート!H48</f>
        <v>0</v>
      </c>
      <c r="G14" s="38" t="n">
        <f aca="false">入力シート!I48</f>
        <v>0</v>
      </c>
    </row>
    <row r="15" customFormat="false" ht="22.5" hidden="false" customHeight="true" outlineLevel="0" collapsed="false">
      <c r="A15" s="48" t="n">
        <v>9</v>
      </c>
      <c r="B15" s="37" t="n">
        <f aca="false">入力シート!C49</f>
        <v>0</v>
      </c>
      <c r="C15" s="37" t="n">
        <f aca="false">入力シート!E49</f>
        <v>0</v>
      </c>
      <c r="D15" s="37" t="n">
        <f aca="false">入力シート!G49</f>
        <v>0</v>
      </c>
      <c r="E15" s="46" t="n">
        <f aca="false">入力シート!B49</f>
        <v>0</v>
      </c>
      <c r="F15" s="37" t="n">
        <f aca="false">入力シート!H49</f>
        <v>0</v>
      </c>
      <c r="G15" s="38" t="n">
        <f aca="false">入力シート!I49</f>
        <v>0</v>
      </c>
    </row>
    <row r="16" customFormat="false" ht="22.5" hidden="false" customHeight="true" outlineLevel="0" collapsed="false">
      <c r="A16" s="48" t="n">
        <v>10</v>
      </c>
      <c r="B16" s="37" t="n">
        <f aca="false">入力シート!C50</f>
        <v>0</v>
      </c>
      <c r="C16" s="37" t="n">
        <f aca="false">入力シート!E50</f>
        <v>0</v>
      </c>
      <c r="D16" s="37" t="n">
        <f aca="false">入力シート!G50</f>
        <v>0</v>
      </c>
      <c r="E16" s="46" t="n">
        <f aca="false">入力シート!B50</f>
        <v>0</v>
      </c>
      <c r="F16" s="37" t="n">
        <f aca="false">入力シート!H50</f>
        <v>0</v>
      </c>
      <c r="G16" s="38" t="n">
        <f aca="false">入力シート!I50</f>
        <v>0</v>
      </c>
    </row>
    <row r="17" customFormat="false" ht="22.5" hidden="false" customHeight="true" outlineLevel="0" collapsed="false">
      <c r="A17" s="48" t="n">
        <v>11</v>
      </c>
      <c r="B17" s="37" t="n">
        <f aca="false">入力シート!C51</f>
        <v>0</v>
      </c>
      <c r="C17" s="37" t="n">
        <f aca="false">入力シート!E51</f>
        <v>0</v>
      </c>
      <c r="D17" s="37" t="n">
        <f aca="false">入力シート!G51</f>
        <v>0</v>
      </c>
      <c r="E17" s="46" t="n">
        <f aca="false">入力シート!B51</f>
        <v>0</v>
      </c>
      <c r="F17" s="37" t="n">
        <f aca="false">入力シート!H51</f>
        <v>0</v>
      </c>
      <c r="G17" s="38" t="n">
        <f aca="false">入力シート!I51</f>
        <v>0</v>
      </c>
    </row>
    <row r="18" customFormat="false" ht="22.5" hidden="false" customHeight="true" outlineLevel="0" collapsed="false">
      <c r="A18" s="48" t="n">
        <v>12</v>
      </c>
      <c r="B18" s="37" t="n">
        <f aca="false">入力シート!C52</f>
        <v>0</v>
      </c>
      <c r="C18" s="37" t="n">
        <f aca="false">入力シート!E52</f>
        <v>0</v>
      </c>
      <c r="D18" s="37" t="n">
        <f aca="false">入力シート!G52</f>
        <v>0</v>
      </c>
      <c r="E18" s="46" t="n">
        <f aca="false">入力シート!B52</f>
        <v>0</v>
      </c>
      <c r="F18" s="37" t="n">
        <f aca="false">入力シート!H52</f>
        <v>0</v>
      </c>
      <c r="G18" s="38" t="n">
        <f aca="false">入力シート!I52</f>
        <v>0</v>
      </c>
    </row>
    <row r="19" customFormat="false" ht="22.5" hidden="false" customHeight="true" outlineLevel="0" collapsed="false">
      <c r="A19" s="48" t="n">
        <v>13</v>
      </c>
      <c r="B19" s="37" t="n">
        <f aca="false">入力シート!C53</f>
        <v>0</v>
      </c>
      <c r="C19" s="37" t="n">
        <f aca="false">入力シート!E53</f>
        <v>0</v>
      </c>
      <c r="D19" s="37" t="n">
        <f aca="false">入力シート!G53</f>
        <v>0</v>
      </c>
      <c r="E19" s="46" t="n">
        <f aca="false">入力シート!B53</f>
        <v>0</v>
      </c>
      <c r="F19" s="37" t="n">
        <f aca="false">入力シート!H53</f>
        <v>0</v>
      </c>
      <c r="G19" s="38" t="n">
        <f aca="false">入力シート!I53</f>
        <v>0</v>
      </c>
    </row>
    <row r="20" customFormat="false" ht="22.5" hidden="false" customHeight="true" outlineLevel="0" collapsed="false">
      <c r="A20" s="48" t="n">
        <v>14</v>
      </c>
      <c r="B20" s="37" t="n">
        <f aca="false">入力シート!C54</f>
        <v>0</v>
      </c>
      <c r="C20" s="37" t="n">
        <f aca="false">入力シート!E54</f>
        <v>0</v>
      </c>
      <c r="D20" s="37" t="n">
        <f aca="false">入力シート!G54</f>
        <v>0</v>
      </c>
      <c r="E20" s="46" t="n">
        <f aca="false">入力シート!B54</f>
        <v>0</v>
      </c>
      <c r="F20" s="37" t="n">
        <f aca="false">入力シート!H54</f>
        <v>0</v>
      </c>
      <c r="G20" s="38" t="n">
        <f aca="false">入力シート!I54</f>
        <v>0</v>
      </c>
    </row>
    <row r="21" customFormat="false" ht="22.5" hidden="false" customHeight="true" outlineLevel="0" collapsed="false">
      <c r="A21" s="49" t="n">
        <v>15</v>
      </c>
      <c r="B21" s="40" t="n">
        <f aca="false">入力シート!C55</f>
        <v>0</v>
      </c>
      <c r="C21" s="40" t="n">
        <f aca="false">入力シート!E55</f>
        <v>0</v>
      </c>
      <c r="D21" s="40" t="n">
        <f aca="false">入力シート!G55</f>
        <v>0</v>
      </c>
      <c r="E21" s="40" t="n">
        <f aca="false">入力シート!B55</f>
        <v>0</v>
      </c>
      <c r="F21" s="40" t="n">
        <f aca="false">入力シート!H55</f>
        <v>0</v>
      </c>
      <c r="G21" s="41" t="n">
        <f aca="false">入力シート!I55</f>
        <v>0</v>
      </c>
    </row>
    <row r="22" customFormat="false" ht="14.25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51" customFormat="true" ht="14.25" hidden="false" customHeight="false" outlineLevel="0" collapsed="false">
      <c r="A23" s="51" t="s">
        <v>59</v>
      </c>
    </row>
    <row r="24" s="51" customFormat="true" ht="14.25" hidden="false" customHeight="false" outlineLevel="0" collapsed="false">
      <c r="A24" s="51" t="s">
        <v>60</v>
      </c>
    </row>
    <row r="25" s="51" customFormat="true" ht="14.25" hidden="false" customHeight="false" outlineLevel="0" collapsed="false"/>
    <row r="26" s="51" customFormat="true" ht="22.5" hidden="false" customHeight="true" outlineLevel="0" collapsed="false">
      <c r="C26" s="52" t="s">
        <v>61</v>
      </c>
      <c r="D26" s="53" t="n">
        <f aca="false">入力シート!B16</f>
        <v>0</v>
      </c>
      <c r="E26" s="53"/>
      <c r="F26" s="53"/>
    </row>
    <row r="27" customFormat="false" ht="22.5" hidden="false" customHeight="true" outlineLevel="0" collapsed="false">
      <c r="C27" s="54" t="s">
        <v>62</v>
      </c>
      <c r="D27" s="55" t="n">
        <f aca="false">入力シート!B20</f>
        <v>0</v>
      </c>
      <c r="E27" s="55"/>
      <c r="F27" s="55"/>
      <c r="G27" s="55"/>
    </row>
    <row r="28" customFormat="false" ht="22.5" hidden="false" customHeight="true" outlineLevel="0" collapsed="false">
      <c r="C28" s="54" t="s">
        <v>63</v>
      </c>
      <c r="D28" s="56" t="n">
        <f aca="false">入力シート!B18</f>
        <v>0</v>
      </c>
      <c r="E28" s="56"/>
      <c r="F28" s="56"/>
      <c r="G28" s="56"/>
    </row>
    <row r="29" customFormat="false" ht="22.5" hidden="false" customHeight="true" outlineLevel="0" collapsed="false">
      <c r="C29" s="54" t="s">
        <v>64</v>
      </c>
      <c r="D29" s="57" t="n">
        <f aca="false">入力シート!B22</f>
        <v>0</v>
      </c>
      <c r="E29" s="57"/>
      <c r="F29" s="57"/>
      <c r="G29" s="54" t="s">
        <v>65</v>
      </c>
    </row>
    <row r="30" customFormat="false" ht="14.25" hidden="false" customHeight="true" outlineLevel="0" collapsed="false">
      <c r="C30" s="50"/>
      <c r="D30" s="50"/>
      <c r="E30" s="50"/>
      <c r="F30" s="50"/>
      <c r="G30" s="50"/>
    </row>
    <row r="32" customFormat="false" ht="15" hidden="false" customHeight="false" outlineLevel="0" collapsed="false">
      <c r="A32" s="51" t="s">
        <v>66</v>
      </c>
    </row>
    <row r="33" customFormat="false" ht="17.25" hidden="false" customHeight="false" outlineLevel="0" collapsed="false">
      <c r="A33" s="58"/>
      <c r="B33" s="59" t="s">
        <v>67</v>
      </c>
      <c r="C33" s="60"/>
      <c r="D33" s="60"/>
      <c r="E33" s="60"/>
      <c r="F33" s="60"/>
      <c r="G33" s="61"/>
    </row>
    <row r="34" customFormat="false" ht="14.25" hidden="false" customHeight="false" outlineLevel="0" collapsed="false">
      <c r="A34" s="62"/>
      <c r="B34" s="63"/>
      <c r="C34" s="50"/>
      <c r="D34" s="50"/>
      <c r="E34" s="50"/>
      <c r="F34" s="50"/>
      <c r="G34" s="64"/>
    </row>
    <row r="35" customFormat="false" ht="22.5" hidden="false" customHeight="true" outlineLevel="0" collapsed="false">
      <c r="A35" s="62"/>
      <c r="B35" s="65" t="s">
        <v>68</v>
      </c>
      <c r="C35" s="66" t="n">
        <f aca="false">入力シート!C62</f>
        <v>0</v>
      </c>
      <c r="D35" s="67" t="s">
        <v>69</v>
      </c>
      <c r="E35" s="66" t="n">
        <f aca="false">入力シート!F62</f>
        <v>0</v>
      </c>
      <c r="F35" s="66"/>
      <c r="G35" s="68" t="s">
        <v>70</v>
      </c>
    </row>
    <row r="36" customFormat="false" ht="22.5" hidden="false" customHeight="true" outlineLevel="0" collapsed="false">
      <c r="A36" s="62"/>
      <c r="B36" s="50"/>
      <c r="C36" s="67" t="s">
        <v>53</v>
      </c>
      <c r="D36" s="69" t="n">
        <f aca="false">入力シート!B18</f>
        <v>0</v>
      </c>
      <c r="E36" s="69"/>
      <c r="F36" s="69"/>
      <c r="G36" s="69"/>
    </row>
    <row r="37" customFormat="false" ht="22.5" hidden="false" customHeight="true" outlineLevel="0" collapsed="false">
      <c r="A37" s="62"/>
      <c r="B37" s="70"/>
      <c r="C37" s="54" t="s">
        <v>71</v>
      </c>
      <c r="D37" s="71" t="n">
        <f aca="false">入力シート!D14</f>
        <v>0</v>
      </c>
      <c r="E37" s="71"/>
      <c r="F37" s="71"/>
      <c r="G37" s="68" t="s">
        <v>72</v>
      </c>
    </row>
    <row r="38" customFormat="false" ht="14.25" hidden="false" customHeight="false" outlineLevel="0" collapsed="false">
      <c r="A38" s="62"/>
      <c r="B38" s="50"/>
      <c r="C38" s="50"/>
      <c r="D38" s="50"/>
      <c r="E38" s="50"/>
      <c r="F38" s="50"/>
      <c r="G38" s="64"/>
    </row>
    <row r="39" customFormat="false" ht="15" hidden="false" customHeight="false" outlineLevel="0" collapsed="false">
      <c r="A39" s="72"/>
      <c r="B39" s="73"/>
      <c r="C39" s="74"/>
      <c r="D39" s="74"/>
      <c r="E39" s="74"/>
      <c r="F39" s="74"/>
      <c r="G39" s="75"/>
    </row>
  </sheetData>
  <mergeCells count="1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D26:F26"/>
    <mergeCell ref="D27:G27"/>
    <mergeCell ref="D28:G28"/>
    <mergeCell ref="D29:F29"/>
    <mergeCell ref="E35:F35"/>
    <mergeCell ref="D36:G36"/>
    <mergeCell ref="D37: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3" min="2" style="29" width="19.99"/>
    <col collapsed="false" customWidth="true" hidden="false" outlineLevel="0" max="4" min="4" style="29" width="6.25"/>
    <col collapsed="false" customWidth="true" hidden="false" outlineLevel="0" max="6" min="5" style="29" width="7.49"/>
    <col collapsed="false" customWidth="true" hidden="false" outlineLevel="0" max="7" min="7" style="29" width="18.74"/>
    <col collapsed="false" customWidth="false" hidden="false" outlineLevel="0" max="257" min="8" style="29" width="8.99"/>
  </cols>
  <sheetData>
    <row r="1" customFormat="false" ht="22.5" hidden="false" customHeight="true" outlineLevel="0" collapsed="false">
      <c r="A1" s="30" t="s">
        <v>73</v>
      </c>
      <c r="B1" s="30"/>
      <c r="C1" s="30"/>
      <c r="D1" s="30"/>
      <c r="E1" s="30"/>
      <c r="F1" s="31"/>
      <c r="G1" s="32"/>
    </row>
    <row r="2" customFormat="false" ht="22.5" hidden="false" customHeight="true" outlineLevel="0" collapsed="false">
      <c r="A2" s="33" t="s">
        <v>74</v>
      </c>
      <c r="B2" s="33"/>
      <c r="C2" s="34" t="n">
        <f aca="false">入力シート!B18</f>
        <v>0</v>
      </c>
      <c r="D2" s="34"/>
      <c r="E2" s="34"/>
      <c r="F2" s="34"/>
      <c r="G2" s="35" t="n">
        <f aca="false">入力シート!B28</f>
        <v>0</v>
      </c>
    </row>
    <row r="3" customFormat="false" ht="22.5" hidden="false" customHeight="true" outlineLevel="0" collapsed="false">
      <c r="A3" s="36" t="s">
        <v>54</v>
      </c>
      <c r="B3" s="36"/>
      <c r="C3" s="37" t="n">
        <f aca="false">入力シート!C32</f>
        <v>0</v>
      </c>
      <c r="D3" s="37"/>
      <c r="E3" s="37"/>
      <c r="F3" s="37"/>
      <c r="G3" s="38" t="n">
        <f aca="false">入力シート!G32</f>
        <v>0</v>
      </c>
    </row>
    <row r="4" customFormat="false" ht="22.5" hidden="false" customHeight="true" outlineLevel="0" collapsed="false">
      <c r="A4" s="36" t="s">
        <v>55</v>
      </c>
      <c r="B4" s="36"/>
      <c r="C4" s="37" t="n">
        <f aca="false">入力シート!C34</f>
        <v>0</v>
      </c>
      <c r="D4" s="37"/>
      <c r="E4" s="37"/>
      <c r="F4" s="37"/>
      <c r="G4" s="38" t="n">
        <f aca="false">入力シート!G34</f>
        <v>0</v>
      </c>
    </row>
    <row r="5" customFormat="false" ht="22.5" hidden="false" customHeight="true" outlineLevel="0" collapsed="false">
      <c r="A5" s="39" t="s">
        <v>56</v>
      </c>
      <c r="B5" s="39"/>
      <c r="C5" s="40" t="n">
        <f aca="false">入力シート!C36</f>
        <v>0</v>
      </c>
      <c r="D5" s="40"/>
      <c r="E5" s="40"/>
      <c r="F5" s="40"/>
      <c r="G5" s="41" t="n">
        <f aca="false">入力シート!G36</f>
        <v>0</v>
      </c>
    </row>
    <row r="6" customFormat="false" ht="22.5" hidden="false" customHeight="true" outlineLevel="0" collapsed="false">
      <c r="A6" s="42" t="s">
        <v>57</v>
      </c>
      <c r="B6" s="43" t="s">
        <v>40</v>
      </c>
      <c r="C6" s="43" t="s">
        <v>41</v>
      </c>
      <c r="D6" s="43" t="s">
        <v>42</v>
      </c>
      <c r="E6" s="43" t="s">
        <v>39</v>
      </c>
      <c r="F6" s="43" t="s">
        <v>43</v>
      </c>
      <c r="G6" s="44" t="s">
        <v>58</v>
      </c>
    </row>
    <row r="7" customFormat="false" ht="22.5" hidden="false" customHeight="true" outlineLevel="0" collapsed="false">
      <c r="A7" s="45" t="n">
        <v>1</v>
      </c>
      <c r="B7" s="46" t="n">
        <f aca="false">入力シート!C41</f>
        <v>0</v>
      </c>
      <c r="C7" s="46" t="n">
        <f aca="false">入力シート!E41</f>
        <v>0</v>
      </c>
      <c r="D7" s="46" t="n">
        <f aca="false">入力シート!G41</f>
        <v>0</v>
      </c>
      <c r="E7" s="46" t="n">
        <f aca="false">入力シート!B41</f>
        <v>0</v>
      </c>
      <c r="F7" s="46" t="n">
        <f aca="false">入力シート!H41</f>
        <v>0</v>
      </c>
      <c r="G7" s="47" t="n">
        <f aca="false">入力シート!I41</f>
        <v>0</v>
      </c>
    </row>
    <row r="8" customFormat="false" ht="22.5" hidden="false" customHeight="true" outlineLevel="0" collapsed="false">
      <c r="A8" s="48" t="n">
        <v>2</v>
      </c>
      <c r="B8" s="37" t="n">
        <f aca="false">入力シート!C42</f>
        <v>0</v>
      </c>
      <c r="C8" s="37" t="n">
        <f aca="false">入力シート!E42</f>
        <v>0</v>
      </c>
      <c r="D8" s="37" t="n">
        <f aca="false">入力シート!G42</f>
        <v>0</v>
      </c>
      <c r="E8" s="46" t="n">
        <f aca="false">入力シート!B42</f>
        <v>0</v>
      </c>
      <c r="F8" s="37" t="n">
        <f aca="false">入力シート!H42</f>
        <v>0</v>
      </c>
      <c r="G8" s="38" t="n">
        <f aca="false">入力シート!I42</f>
        <v>0</v>
      </c>
    </row>
    <row r="9" customFormat="false" ht="22.5" hidden="false" customHeight="true" outlineLevel="0" collapsed="false">
      <c r="A9" s="48" t="n">
        <v>3</v>
      </c>
      <c r="B9" s="37" t="n">
        <f aca="false">入力シート!C43</f>
        <v>0</v>
      </c>
      <c r="C9" s="37" t="n">
        <f aca="false">入力シート!E43</f>
        <v>0</v>
      </c>
      <c r="D9" s="37" t="n">
        <f aca="false">入力シート!G43</f>
        <v>0</v>
      </c>
      <c r="E9" s="46" t="n">
        <f aca="false">入力シート!B43</f>
        <v>0</v>
      </c>
      <c r="F9" s="37" t="n">
        <f aca="false">入力シート!H43</f>
        <v>0</v>
      </c>
      <c r="G9" s="38" t="n">
        <f aca="false">入力シート!I43</f>
        <v>0</v>
      </c>
    </row>
    <row r="10" customFormat="false" ht="22.5" hidden="false" customHeight="true" outlineLevel="0" collapsed="false">
      <c r="A10" s="48" t="n">
        <v>4</v>
      </c>
      <c r="B10" s="37" t="n">
        <f aca="false">入力シート!C44</f>
        <v>0</v>
      </c>
      <c r="C10" s="37" t="n">
        <f aca="false">入力シート!E44</f>
        <v>0</v>
      </c>
      <c r="D10" s="37" t="n">
        <f aca="false">入力シート!G44</f>
        <v>0</v>
      </c>
      <c r="E10" s="46" t="n">
        <f aca="false">入力シート!B44</f>
        <v>0</v>
      </c>
      <c r="F10" s="37" t="n">
        <f aca="false">入力シート!H44</f>
        <v>0</v>
      </c>
      <c r="G10" s="38" t="n">
        <f aca="false">入力シート!I44</f>
        <v>0</v>
      </c>
    </row>
    <row r="11" customFormat="false" ht="22.5" hidden="false" customHeight="true" outlineLevel="0" collapsed="false">
      <c r="A11" s="48" t="n">
        <v>5</v>
      </c>
      <c r="B11" s="37" t="n">
        <f aca="false">入力シート!C45</f>
        <v>0</v>
      </c>
      <c r="C11" s="37" t="n">
        <f aca="false">入力シート!E45</f>
        <v>0</v>
      </c>
      <c r="D11" s="37" t="n">
        <f aca="false">入力シート!G45</f>
        <v>0</v>
      </c>
      <c r="E11" s="46" t="n">
        <f aca="false">入力シート!B45</f>
        <v>0</v>
      </c>
      <c r="F11" s="37" t="n">
        <f aca="false">入力シート!H45</f>
        <v>0</v>
      </c>
      <c r="G11" s="38" t="n">
        <f aca="false">入力シート!I45</f>
        <v>0</v>
      </c>
    </row>
    <row r="12" customFormat="false" ht="22.5" hidden="false" customHeight="true" outlineLevel="0" collapsed="false">
      <c r="A12" s="48" t="n">
        <v>6</v>
      </c>
      <c r="B12" s="37" t="n">
        <f aca="false">入力シート!C46</f>
        <v>0</v>
      </c>
      <c r="C12" s="37" t="n">
        <f aca="false">入力シート!E46</f>
        <v>0</v>
      </c>
      <c r="D12" s="37" t="n">
        <f aca="false">入力シート!G46</f>
        <v>0</v>
      </c>
      <c r="E12" s="46" t="n">
        <f aca="false">入力シート!B46</f>
        <v>0</v>
      </c>
      <c r="F12" s="37" t="n">
        <f aca="false">入力シート!H46</f>
        <v>0</v>
      </c>
      <c r="G12" s="38" t="n">
        <f aca="false">入力シート!I46</f>
        <v>0</v>
      </c>
    </row>
    <row r="13" customFormat="false" ht="22.5" hidden="false" customHeight="true" outlineLevel="0" collapsed="false">
      <c r="A13" s="48" t="n">
        <v>7</v>
      </c>
      <c r="B13" s="37" t="n">
        <f aca="false">入力シート!C47</f>
        <v>0</v>
      </c>
      <c r="C13" s="37" t="n">
        <f aca="false">入力シート!E47</f>
        <v>0</v>
      </c>
      <c r="D13" s="37" t="n">
        <f aca="false">入力シート!G47</f>
        <v>0</v>
      </c>
      <c r="E13" s="46" t="n">
        <f aca="false">入力シート!B47</f>
        <v>0</v>
      </c>
      <c r="F13" s="37" t="n">
        <f aca="false">入力シート!H47</f>
        <v>0</v>
      </c>
      <c r="G13" s="38" t="n">
        <f aca="false">入力シート!I47</f>
        <v>0</v>
      </c>
    </row>
    <row r="14" customFormat="false" ht="22.5" hidden="false" customHeight="true" outlineLevel="0" collapsed="false">
      <c r="A14" s="48" t="n">
        <v>8</v>
      </c>
      <c r="B14" s="37" t="n">
        <f aca="false">入力シート!C48</f>
        <v>0</v>
      </c>
      <c r="C14" s="37" t="n">
        <f aca="false">入力シート!E48</f>
        <v>0</v>
      </c>
      <c r="D14" s="37" t="n">
        <f aca="false">入力シート!G48</f>
        <v>0</v>
      </c>
      <c r="E14" s="46" t="n">
        <f aca="false">入力シート!B48</f>
        <v>0</v>
      </c>
      <c r="F14" s="37" t="n">
        <f aca="false">入力シート!H48</f>
        <v>0</v>
      </c>
      <c r="G14" s="38" t="n">
        <f aca="false">入力シート!I48</f>
        <v>0</v>
      </c>
    </row>
    <row r="15" customFormat="false" ht="22.5" hidden="false" customHeight="true" outlineLevel="0" collapsed="false">
      <c r="A15" s="48" t="n">
        <v>9</v>
      </c>
      <c r="B15" s="37" t="n">
        <f aca="false">入力シート!C49</f>
        <v>0</v>
      </c>
      <c r="C15" s="37" t="n">
        <f aca="false">入力シート!E49</f>
        <v>0</v>
      </c>
      <c r="D15" s="37" t="n">
        <f aca="false">入力シート!G49</f>
        <v>0</v>
      </c>
      <c r="E15" s="46" t="n">
        <f aca="false">入力シート!B49</f>
        <v>0</v>
      </c>
      <c r="F15" s="37" t="n">
        <f aca="false">入力シート!H49</f>
        <v>0</v>
      </c>
      <c r="G15" s="38" t="n">
        <f aca="false">入力シート!I49</f>
        <v>0</v>
      </c>
    </row>
    <row r="16" customFormat="false" ht="22.5" hidden="false" customHeight="true" outlineLevel="0" collapsed="false">
      <c r="A16" s="48" t="n">
        <v>10</v>
      </c>
      <c r="B16" s="37" t="n">
        <f aca="false">入力シート!C50</f>
        <v>0</v>
      </c>
      <c r="C16" s="37" t="n">
        <f aca="false">入力シート!E50</f>
        <v>0</v>
      </c>
      <c r="D16" s="37" t="n">
        <f aca="false">入力シート!G50</f>
        <v>0</v>
      </c>
      <c r="E16" s="46" t="n">
        <f aca="false">入力シート!B50</f>
        <v>0</v>
      </c>
      <c r="F16" s="37" t="n">
        <f aca="false">入力シート!H50</f>
        <v>0</v>
      </c>
      <c r="G16" s="38" t="n">
        <f aca="false">入力シート!I50</f>
        <v>0</v>
      </c>
    </row>
    <row r="17" customFormat="false" ht="22.5" hidden="false" customHeight="true" outlineLevel="0" collapsed="false">
      <c r="A17" s="48" t="n">
        <v>11</v>
      </c>
      <c r="B17" s="37" t="n">
        <f aca="false">入力シート!C51</f>
        <v>0</v>
      </c>
      <c r="C17" s="37" t="n">
        <f aca="false">入力シート!E51</f>
        <v>0</v>
      </c>
      <c r="D17" s="37" t="n">
        <f aca="false">入力シート!G51</f>
        <v>0</v>
      </c>
      <c r="E17" s="46" t="n">
        <f aca="false">入力シート!B51</f>
        <v>0</v>
      </c>
      <c r="F17" s="37" t="n">
        <f aca="false">入力シート!H51</f>
        <v>0</v>
      </c>
      <c r="G17" s="38" t="n">
        <f aca="false">入力シート!I51</f>
        <v>0</v>
      </c>
    </row>
    <row r="18" customFormat="false" ht="22.5" hidden="false" customHeight="true" outlineLevel="0" collapsed="false">
      <c r="A18" s="48" t="n">
        <v>12</v>
      </c>
      <c r="B18" s="37" t="n">
        <f aca="false">入力シート!C52</f>
        <v>0</v>
      </c>
      <c r="C18" s="37" t="n">
        <f aca="false">入力シート!E52</f>
        <v>0</v>
      </c>
      <c r="D18" s="37" t="n">
        <f aca="false">入力シート!G52</f>
        <v>0</v>
      </c>
      <c r="E18" s="46" t="n">
        <f aca="false">入力シート!B52</f>
        <v>0</v>
      </c>
      <c r="F18" s="37" t="n">
        <f aca="false">入力シート!H52</f>
        <v>0</v>
      </c>
      <c r="G18" s="38" t="n">
        <f aca="false">入力シート!I52</f>
        <v>0</v>
      </c>
    </row>
    <row r="19" customFormat="false" ht="22.5" hidden="false" customHeight="true" outlineLevel="0" collapsed="false">
      <c r="A19" s="48" t="n">
        <v>13</v>
      </c>
      <c r="B19" s="37" t="n">
        <f aca="false">入力シート!C53</f>
        <v>0</v>
      </c>
      <c r="C19" s="37" t="n">
        <f aca="false">入力シート!E53</f>
        <v>0</v>
      </c>
      <c r="D19" s="37" t="n">
        <f aca="false">入力シート!G53</f>
        <v>0</v>
      </c>
      <c r="E19" s="46" t="n">
        <f aca="false">入力シート!B53</f>
        <v>0</v>
      </c>
      <c r="F19" s="37" t="n">
        <f aca="false">入力シート!H53</f>
        <v>0</v>
      </c>
      <c r="G19" s="38" t="n">
        <f aca="false">入力シート!I53</f>
        <v>0</v>
      </c>
    </row>
    <row r="20" customFormat="false" ht="22.5" hidden="false" customHeight="true" outlineLevel="0" collapsed="false">
      <c r="A20" s="48" t="n">
        <v>14</v>
      </c>
      <c r="B20" s="37" t="n">
        <f aca="false">入力シート!C54</f>
        <v>0</v>
      </c>
      <c r="C20" s="37" t="n">
        <f aca="false">入力シート!E54</f>
        <v>0</v>
      </c>
      <c r="D20" s="37" t="n">
        <f aca="false">入力シート!G54</f>
        <v>0</v>
      </c>
      <c r="E20" s="46" t="n">
        <f aca="false">入力シート!B54</f>
        <v>0</v>
      </c>
      <c r="F20" s="37" t="n">
        <f aca="false">入力シート!H54</f>
        <v>0</v>
      </c>
      <c r="G20" s="38" t="n">
        <f aca="false">入力シート!I54</f>
        <v>0</v>
      </c>
    </row>
    <row r="21" customFormat="false" ht="22.5" hidden="false" customHeight="true" outlineLevel="0" collapsed="false">
      <c r="A21" s="48" t="n">
        <v>15</v>
      </c>
      <c r="B21" s="37" t="n">
        <f aca="false">入力シート!C55</f>
        <v>0</v>
      </c>
      <c r="C21" s="37" t="n">
        <f aca="false">入力シート!E55</f>
        <v>0</v>
      </c>
      <c r="D21" s="37" t="n">
        <f aca="false">入力シート!G55</f>
        <v>0</v>
      </c>
      <c r="E21" s="46" t="n">
        <f aca="false">入力シート!B55</f>
        <v>0</v>
      </c>
      <c r="F21" s="37" t="n">
        <f aca="false">入力シート!H55</f>
        <v>0</v>
      </c>
      <c r="G21" s="38" t="n">
        <f aca="false">入力シート!I55</f>
        <v>0</v>
      </c>
    </row>
    <row r="22" customFormat="false" ht="22.5" hidden="false" customHeight="true" outlineLevel="0" collapsed="false">
      <c r="A22" s="48" t="n">
        <v>16</v>
      </c>
      <c r="B22" s="37" t="n">
        <f aca="false">入力シート!C56</f>
        <v>0</v>
      </c>
      <c r="C22" s="37" t="n">
        <f aca="false">入力シート!E56</f>
        <v>0</v>
      </c>
      <c r="D22" s="37" t="n">
        <f aca="false">入力シート!G56</f>
        <v>0</v>
      </c>
      <c r="E22" s="46" t="n">
        <f aca="false">入力シート!B56</f>
        <v>0</v>
      </c>
      <c r="F22" s="37" t="n">
        <f aca="false">入力シート!H56</f>
        <v>0</v>
      </c>
      <c r="G22" s="38" t="n">
        <f aca="false">入力シート!I56</f>
        <v>0</v>
      </c>
    </row>
    <row r="23" customFormat="false" ht="22.5" hidden="false" customHeight="true" outlineLevel="0" collapsed="false">
      <c r="A23" s="48" t="n">
        <v>17</v>
      </c>
      <c r="B23" s="37" t="n">
        <f aca="false">入力シート!C57</f>
        <v>0</v>
      </c>
      <c r="C23" s="37" t="n">
        <f aca="false">入力シート!E57</f>
        <v>0</v>
      </c>
      <c r="D23" s="37" t="n">
        <f aca="false">入力シート!G57</f>
        <v>0</v>
      </c>
      <c r="E23" s="46" t="n">
        <f aca="false">入力シート!B57</f>
        <v>0</v>
      </c>
      <c r="F23" s="37" t="n">
        <f aca="false">入力シート!H57</f>
        <v>0</v>
      </c>
      <c r="G23" s="38" t="n">
        <f aca="false">入力シート!I57</f>
        <v>0</v>
      </c>
    </row>
    <row r="24" customFormat="false" ht="22.5" hidden="false" customHeight="true" outlineLevel="0" collapsed="false">
      <c r="A24" s="48" t="n">
        <v>18</v>
      </c>
      <c r="B24" s="37" t="n">
        <f aca="false">入力シート!C58</f>
        <v>0</v>
      </c>
      <c r="C24" s="37" t="n">
        <f aca="false">入力シート!E58</f>
        <v>0</v>
      </c>
      <c r="D24" s="37" t="n">
        <f aca="false">入力シート!G58</f>
        <v>0</v>
      </c>
      <c r="E24" s="46" t="n">
        <f aca="false">入力シート!B58</f>
        <v>0</v>
      </c>
      <c r="F24" s="37" t="n">
        <f aca="false">入力シート!H58</f>
        <v>0</v>
      </c>
      <c r="G24" s="38" t="n">
        <f aca="false">入力シート!I58</f>
        <v>0</v>
      </c>
    </row>
    <row r="25" customFormat="false" ht="22.5" hidden="false" customHeight="true" outlineLevel="0" collapsed="false">
      <c r="A25" s="48" t="n">
        <v>19</v>
      </c>
      <c r="B25" s="37" t="n">
        <f aca="false">入力シート!C59</f>
        <v>0</v>
      </c>
      <c r="C25" s="37" t="n">
        <f aca="false">入力シート!E59</f>
        <v>0</v>
      </c>
      <c r="D25" s="37" t="n">
        <f aca="false">入力シート!G59</f>
        <v>0</v>
      </c>
      <c r="E25" s="46" t="n">
        <f aca="false">入力シート!B59</f>
        <v>0</v>
      </c>
      <c r="F25" s="37" t="n">
        <f aca="false">入力シート!H59</f>
        <v>0</v>
      </c>
      <c r="G25" s="38" t="n">
        <f aca="false">入力シート!I59</f>
        <v>0</v>
      </c>
    </row>
    <row r="26" customFormat="false" ht="22.5" hidden="false" customHeight="true" outlineLevel="0" collapsed="false">
      <c r="A26" s="49" t="n">
        <v>20</v>
      </c>
      <c r="B26" s="40" t="n">
        <f aca="false">入力シート!C60</f>
        <v>0</v>
      </c>
      <c r="C26" s="40" t="n">
        <f aca="false">入力シート!E60</f>
        <v>0</v>
      </c>
      <c r="D26" s="40" t="n">
        <f aca="false">入力シート!G60</f>
        <v>0</v>
      </c>
      <c r="E26" s="40" t="n">
        <f aca="false">入力シート!B60</f>
        <v>0</v>
      </c>
      <c r="F26" s="40" t="n">
        <f aca="false">入力シート!H60</f>
        <v>0</v>
      </c>
      <c r="G26" s="41" t="n">
        <f aca="false">入力シート!I60</f>
        <v>0</v>
      </c>
    </row>
    <row r="27" customFormat="false" ht="14.25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51" customFormat="true" ht="14.25" hidden="false" customHeight="false" outlineLevel="0" collapsed="false">
      <c r="A28" s="51" t="s">
        <v>59</v>
      </c>
    </row>
    <row r="29" s="51" customFormat="true" ht="14.25" hidden="false" customHeight="false" outlineLevel="0" collapsed="false">
      <c r="A29" s="51" t="s">
        <v>60</v>
      </c>
    </row>
    <row r="30" s="51" customFormat="true" ht="14.25" hidden="false" customHeight="false" outlineLevel="0" collapsed="false"/>
    <row r="31" s="51" customFormat="true" ht="22.5" hidden="false" customHeight="true" outlineLevel="0" collapsed="false">
      <c r="C31" s="52" t="s">
        <v>61</v>
      </c>
      <c r="D31" s="53" t="n">
        <f aca="false">入力シート!B16</f>
        <v>0</v>
      </c>
      <c r="E31" s="53"/>
      <c r="F31" s="53"/>
    </row>
    <row r="32" customFormat="false" ht="22.5" hidden="false" customHeight="true" outlineLevel="0" collapsed="false">
      <c r="C32" s="54" t="s">
        <v>75</v>
      </c>
      <c r="D32" s="56" t="n">
        <f aca="false">入力シート!B18</f>
        <v>0</v>
      </c>
      <c r="E32" s="56"/>
      <c r="F32" s="56"/>
      <c r="G32" s="56"/>
    </row>
    <row r="33" customFormat="false" ht="22.5" hidden="false" customHeight="true" outlineLevel="0" collapsed="false">
      <c r="C33" s="54" t="s">
        <v>76</v>
      </c>
      <c r="D33" s="57" t="n">
        <f aca="false">入力シート!B24</f>
        <v>0</v>
      </c>
      <c r="E33" s="57"/>
      <c r="F33" s="57"/>
      <c r="G33" s="54" t="s">
        <v>72</v>
      </c>
    </row>
    <row r="34" customFormat="false" ht="14.25" hidden="false" customHeight="true" outlineLevel="0" collapsed="false">
      <c r="C34" s="50"/>
      <c r="D34" s="50"/>
      <c r="E34" s="50"/>
      <c r="F34" s="50"/>
      <c r="G34" s="50"/>
    </row>
    <row r="36" customFormat="false" ht="15" hidden="false" customHeight="false" outlineLevel="0" collapsed="false">
      <c r="A36" s="51" t="s">
        <v>66</v>
      </c>
    </row>
    <row r="37" customFormat="false" ht="17.25" hidden="false" customHeight="false" outlineLevel="0" collapsed="false">
      <c r="A37" s="58"/>
      <c r="B37" s="59" t="s">
        <v>67</v>
      </c>
      <c r="C37" s="60"/>
      <c r="D37" s="60"/>
      <c r="E37" s="60"/>
      <c r="F37" s="60"/>
      <c r="G37" s="61"/>
    </row>
    <row r="38" customFormat="false" ht="14.25" hidden="false" customHeight="false" outlineLevel="0" collapsed="false">
      <c r="A38" s="62"/>
      <c r="B38" s="63"/>
      <c r="C38" s="50"/>
      <c r="D38" s="50"/>
      <c r="E38" s="50"/>
      <c r="F38" s="50"/>
      <c r="G38" s="64"/>
    </row>
    <row r="39" customFormat="false" ht="22.5" hidden="false" customHeight="true" outlineLevel="0" collapsed="false">
      <c r="A39" s="62"/>
      <c r="B39" s="65" t="s">
        <v>68</v>
      </c>
      <c r="C39" s="66" t="n">
        <f aca="false">入力シート!C62</f>
        <v>0</v>
      </c>
      <c r="D39" s="67" t="s">
        <v>69</v>
      </c>
      <c r="E39" s="66" t="n">
        <f aca="false">入力シート!F62</f>
        <v>0</v>
      </c>
      <c r="F39" s="66"/>
      <c r="G39" s="68" t="s">
        <v>70</v>
      </c>
    </row>
    <row r="40" customFormat="false" ht="22.5" hidden="false" customHeight="true" outlineLevel="0" collapsed="false">
      <c r="A40" s="62"/>
      <c r="B40" s="50"/>
      <c r="C40" s="67" t="s">
        <v>53</v>
      </c>
      <c r="D40" s="69" t="n">
        <f aca="false">入力シート!B18</f>
        <v>0</v>
      </c>
      <c r="E40" s="69"/>
      <c r="F40" s="69"/>
      <c r="G40" s="69"/>
    </row>
    <row r="41" customFormat="false" ht="22.5" hidden="false" customHeight="true" outlineLevel="0" collapsed="false">
      <c r="A41" s="62"/>
      <c r="B41" s="70"/>
      <c r="C41" s="54" t="s">
        <v>71</v>
      </c>
      <c r="D41" s="71" t="n">
        <f aca="false">入力シート!D14</f>
        <v>0</v>
      </c>
      <c r="E41" s="71"/>
      <c r="F41" s="71"/>
      <c r="G41" s="68" t="s">
        <v>72</v>
      </c>
    </row>
    <row r="42" customFormat="false" ht="14.25" hidden="false" customHeight="false" outlineLevel="0" collapsed="false">
      <c r="A42" s="62"/>
      <c r="B42" s="50"/>
      <c r="C42" s="50"/>
      <c r="D42" s="50"/>
      <c r="E42" s="50"/>
      <c r="F42" s="50"/>
      <c r="G42" s="64"/>
    </row>
    <row r="43" customFormat="false" ht="15" hidden="false" customHeight="false" outlineLevel="0" collapsed="false">
      <c r="A43" s="72"/>
      <c r="B43" s="73"/>
      <c r="C43" s="74"/>
      <c r="D43" s="74"/>
      <c r="E43" s="74"/>
      <c r="F43" s="74"/>
      <c r="G43" s="75"/>
    </row>
  </sheetData>
  <mergeCells count="15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D31:F31"/>
    <mergeCell ref="D32:G32"/>
    <mergeCell ref="D33:F33"/>
    <mergeCell ref="E39:F39"/>
    <mergeCell ref="D40:G40"/>
    <mergeCell ref="D41:F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4:10:28Z</dcterms:created>
  <dc:creator>松澤年紀</dc:creator>
  <dc:description/>
  <dc:language>en-US</dc:language>
  <cp:lastModifiedBy>user</cp:lastModifiedBy>
  <cp:lastPrinted>2018-10-04T03:21:06Z</cp:lastPrinted>
  <dcterms:modified xsi:type="dcterms:W3CDTF">2018-10-21T12:13:13Z</dcterms:modified>
  <cp:revision>0</cp:revision>
  <dc:subject/>
  <dc:title/>
</cp:coreProperties>
</file>